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KYNVR" sheetId="1" state="hidden" r:id="rId2"/>
    <sheet name="2015年上半年" sheetId="2" state="visible" r:id="rId3"/>
  </sheets>
  <definedNames>
    <definedName function="false" hidden="false" localSheetId="1" name="_xlnm.Print_Titles" vbProcedure="false">2015年上半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部门预算支出控制指标执行情况表</t>
    </r>
  </si>
  <si>
    <t xml:space="preserve">支出控制数项目</t>
  </si>
  <si>
    <t xml:space="preserve">预算数</t>
  </si>
  <si>
    <t xml:space="preserve">上半年实际支出额</t>
  </si>
  <si>
    <t xml:space="preserve">支出额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楷体_GB2312"/>
        <family val="3"/>
        <charset val="134"/>
      </rPr>
      <t xml:space="preserve">(%)</t>
    </r>
  </si>
  <si>
    <t xml:space="preserve">全年支出预算控制总额</t>
  </si>
  <si>
    <t xml:space="preserve">一、本年部门预算指标</t>
  </si>
  <si>
    <t xml:space="preserve">（一）基本支出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工资福利支出</t>
    </r>
  </si>
  <si>
    <t xml:space="preserve">①工资性支出</t>
  </si>
  <si>
    <t xml:space="preserve">②社会保障费支出</t>
  </si>
  <si>
    <t xml:space="preserve">③其他工资福利支出</t>
  </si>
  <si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商品和服务支出</t>
    </r>
  </si>
  <si>
    <t xml:space="preserve">①办公费</t>
  </si>
  <si>
    <t xml:space="preserve">②水电费</t>
  </si>
  <si>
    <t xml:space="preserve">③邮电费</t>
  </si>
  <si>
    <t xml:space="preserve">④公务用车运行维护费</t>
  </si>
  <si>
    <t xml:space="preserve">⑤差旅费</t>
  </si>
  <si>
    <t xml:space="preserve">⑥维修费</t>
  </si>
  <si>
    <t xml:space="preserve">⑦会议费</t>
  </si>
  <si>
    <t xml:space="preserve">⑧学习考察培训费</t>
  </si>
  <si>
    <t xml:space="preserve">⑨招待费</t>
  </si>
  <si>
    <t xml:space="preserve">⑩定额福利费</t>
  </si>
  <si>
    <t xml:space="preserve">⑪工会经费</t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对个人和家庭补助支出</t>
    </r>
  </si>
  <si>
    <t xml:space="preserve">①离退休费及生活补贴</t>
  </si>
  <si>
    <t xml:space="preserve">②离退休人员管理经费</t>
  </si>
  <si>
    <t xml:space="preserve">③住房补助支出</t>
  </si>
  <si>
    <t xml:space="preserve">④抚恤金</t>
  </si>
  <si>
    <t xml:space="preserve">⑤其他</t>
  </si>
  <si>
    <t xml:space="preserve">（二）项目支出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职能项目</t>
    </r>
  </si>
  <si>
    <t xml:space="preserve">①商务发展规划专项</t>
  </si>
  <si>
    <t xml:space="preserve">②对外经贸管理专项</t>
  </si>
  <si>
    <t xml:space="preserve">③流通业产业发展推动专项</t>
  </si>
  <si>
    <t xml:space="preserve">④市场体系规范建设专项</t>
  </si>
  <si>
    <t xml:space="preserve">⑤招商引资推进专项</t>
  </si>
  <si>
    <t xml:space="preserve">⑥口岸协调管理专项</t>
  </si>
  <si>
    <t xml:space="preserve">⑦成本性支出</t>
  </si>
  <si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通用项目</t>
    </r>
  </si>
  <si>
    <t xml:space="preserve">①办公设备购置</t>
  </si>
  <si>
    <t xml:space="preserve">②大型修缮费用</t>
  </si>
  <si>
    <t xml:space="preserve">③物业管理费</t>
  </si>
  <si>
    <t xml:space="preserve">④网络设备设施运行与维护费</t>
  </si>
  <si>
    <t xml:space="preserve">⑤网络设备设施租赁费</t>
  </si>
  <si>
    <t xml:space="preserve">⑥公用经费补差</t>
  </si>
  <si>
    <t xml:space="preserve">⑦调配干部补贴</t>
  </si>
  <si>
    <t xml:space="preserve">⑧政府购买劳务</t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市立项目</t>
    </r>
  </si>
  <si>
    <t xml:space="preserve">①口岸联办中心</t>
  </si>
  <si>
    <t xml:space="preserve">（三）不可预见费</t>
  </si>
  <si>
    <t xml:space="preserve">二、本年追加指标</t>
  </si>
  <si>
    <t xml:space="preserve">三、上年结转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2" style="0" width="17.36"/>
    <col collapsed="false" customWidth="true" hidden="false" outlineLevel="0" max="4" min="4" style="0" width="2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/>
      <c r="B2" s="2"/>
      <c r="C2" s="2"/>
    </row>
    <row r="3" customFormat="false" ht="18.75" hidden="false" customHeight="false" outlineLevel="0" collapsed="false">
      <c r="A3" s="3" t="s">
        <v>1</v>
      </c>
      <c r="B3" s="3" t="s">
        <v>2</v>
      </c>
      <c r="C3" s="4" t="s">
        <v>3</v>
      </c>
      <c r="D3" s="4"/>
    </row>
    <row r="4" s="5" customFormat="true" ht="18.75" hidden="false" customHeight="false" outlineLevel="0" collapsed="false">
      <c r="A4" s="3"/>
      <c r="B4" s="3"/>
      <c r="C4" s="3" t="s">
        <v>4</v>
      </c>
      <c r="D4" s="3" t="s">
        <v>5</v>
      </c>
    </row>
    <row r="5" s="8" customFormat="true" ht="20.25" hidden="false" customHeight="false" outlineLevel="0" collapsed="false">
      <c r="A5" s="6" t="s">
        <v>6</v>
      </c>
      <c r="B5" s="7" t="n">
        <f aca="false">B6+B51++B52</f>
        <v>3677.03</v>
      </c>
      <c r="C5" s="7" t="n">
        <f aca="false">C6+C51++C52</f>
        <v>1726.61</v>
      </c>
      <c r="D5" s="7" t="n">
        <f aca="false">C5/B5*100</f>
        <v>46.9566470765808</v>
      </c>
    </row>
    <row r="6" s="8" customFormat="true" ht="20.25" hidden="false" customHeight="false" outlineLevel="0" collapsed="false">
      <c r="A6" s="6" t="s">
        <v>7</v>
      </c>
      <c r="B6" s="7" t="n">
        <f aca="false">B7+B30+B50</f>
        <v>2671.71</v>
      </c>
      <c r="C6" s="7" t="n">
        <f aca="false">C7+C30+C50</f>
        <v>1094.66</v>
      </c>
      <c r="D6" s="7" t="n">
        <f aca="false">C6/B6*100</f>
        <v>40.9722612109847</v>
      </c>
    </row>
    <row r="7" s="11" customFormat="true" ht="18.75" hidden="false" customHeight="false" outlineLevel="0" collapsed="false">
      <c r="A7" s="9" t="s">
        <v>8</v>
      </c>
      <c r="B7" s="10" t="n">
        <f aca="false">B8+B12+B24</f>
        <v>1950.03</v>
      </c>
      <c r="C7" s="10" t="n">
        <f aca="false">C8+C12+C24</f>
        <v>956.72</v>
      </c>
      <c r="D7" s="7" t="n">
        <f aca="false">C7/B7*100</f>
        <v>49.0618093054979</v>
      </c>
    </row>
    <row r="8" s="8" customFormat="true" ht="18.75" hidden="false" customHeight="false" outlineLevel="0" collapsed="false">
      <c r="A8" s="12" t="s">
        <v>9</v>
      </c>
      <c r="B8" s="7" t="n">
        <f aca="false">SUM(B9:B11)</f>
        <v>883</v>
      </c>
      <c r="C8" s="7" t="n">
        <f aca="false">SUM(C9:C11)</f>
        <v>471.13</v>
      </c>
      <c r="D8" s="7" t="n">
        <f aca="false">C8/B8*100</f>
        <v>53.3556058890147</v>
      </c>
    </row>
    <row r="9" s="8" customFormat="true" ht="18.75" hidden="false" customHeight="false" outlineLevel="0" collapsed="false">
      <c r="A9" s="13" t="s">
        <v>10</v>
      </c>
      <c r="B9" s="7" t="n">
        <v>787.55</v>
      </c>
      <c r="C9" s="7" t="n">
        <v>431.94</v>
      </c>
      <c r="D9" s="7" t="n">
        <f aca="false">C9/B9*100</f>
        <v>54.8460415211733</v>
      </c>
    </row>
    <row r="10" s="8" customFormat="true" ht="18.75" hidden="false" customHeight="false" outlineLevel="0" collapsed="false">
      <c r="A10" s="13" t="s">
        <v>11</v>
      </c>
      <c r="B10" s="7" t="n">
        <v>82.53</v>
      </c>
      <c r="C10" s="7" t="n">
        <v>39.13</v>
      </c>
      <c r="D10" s="7" t="n">
        <f aca="false">C10/B10*100</f>
        <v>47.4130619168787</v>
      </c>
    </row>
    <row r="11" s="8" customFormat="true" ht="18.75" hidden="false" customHeight="false" outlineLevel="0" collapsed="false">
      <c r="A11" s="13" t="s">
        <v>12</v>
      </c>
      <c r="B11" s="7" t="n">
        <v>12.92</v>
      </c>
      <c r="C11" s="7" t="n">
        <v>0.06</v>
      </c>
      <c r="D11" s="7" t="n">
        <f aca="false">C11/B11*100</f>
        <v>0.464396284829721</v>
      </c>
    </row>
    <row r="12" s="8" customFormat="true" ht="18.75" hidden="false" customHeight="false" outlineLevel="0" collapsed="false">
      <c r="A12" s="12" t="s">
        <v>13</v>
      </c>
      <c r="B12" s="7" t="n">
        <f aca="false">SUM(B13:B23)</f>
        <v>230.67</v>
      </c>
      <c r="C12" s="7" t="n">
        <v>91.33</v>
      </c>
      <c r="D12" s="7" t="n">
        <f aca="false">C12/B12*100</f>
        <v>39.5933584774787</v>
      </c>
    </row>
    <row r="13" s="8" customFormat="true" ht="18.75" hidden="false" customHeight="false" outlineLevel="0" collapsed="false">
      <c r="A13" s="13" t="s">
        <v>14</v>
      </c>
      <c r="B13" s="7" t="n">
        <v>27.6</v>
      </c>
      <c r="C13" s="7" t="n">
        <v>15.51</v>
      </c>
      <c r="D13" s="7" t="n">
        <f aca="false">C13/B13*100</f>
        <v>56.195652173913</v>
      </c>
    </row>
    <row r="14" s="8" customFormat="true" ht="18.75" hidden="false" customHeight="false" outlineLevel="0" collapsed="false">
      <c r="A14" s="13" t="s">
        <v>15</v>
      </c>
      <c r="B14" s="7" t="n">
        <v>18.4</v>
      </c>
      <c r="C14" s="7"/>
      <c r="D14" s="7" t="n">
        <f aca="false">C14/B14*100</f>
        <v>0</v>
      </c>
    </row>
    <row r="15" s="8" customFormat="true" ht="18.75" hidden="false" customHeight="false" outlineLevel="0" collapsed="false">
      <c r="A15" s="13" t="s">
        <v>16</v>
      </c>
      <c r="B15" s="7" t="n">
        <v>10.39</v>
      </c>
      <c r="C15" s="7" t="n">
        <v>9.26</v>
      </c>
      <c r="D15" s="7" t="n">
        <f aca="false">C15/B15*100</f>
        <v>89.1241578440808</v>
      </c>
    </row>
    <row r="16" s="8" customFormat="true" ht="18.75" hidden="false" customHeight="false" outlineLevel="0" collapsed="false">
      <c r="A16" s="13" t="s">
        <v>17</v>
      </c>
      <c r="B16" s="7" t="n">
        <v>54.4</v>
      </c>
      <c r="C16" s="7" t="n">
        <v>22.27</v>
      </c>
      <c r="D16" s="7" t="n">
        <f aca="false">C16/B16*100</f>
        <v>40.9375</v>
      </c>
    </row>
    <row r="17" s="8" customFormat="true" ht="18.75" hidden="false" customHeight="false" outlineLevel="0" collapsed="false">
      <c r="A17" s="13" t="s">
        <v>18</v>
      </c>
      <c r="B17" s="7" t="n">
        <v>30.36</v>
      </c>
      <c r="C17" s="7" t="n">
        <v>16.47</v>
      </c>
      <c r="D17" s="7" t="n">
        <f aca="false">C17/B17*100</f>
        <v>54.2490118577075</v>
      </c>
    </row>
    <row r="18" s="8" customFormat="true" ht="18.75" hidden="false" customHeight="false" outlineLevel="0" collapsed="false">
      <c r="A18" s="13" t="s">
        <v>19</v>
      </c>
      <c r="B18" s="7" t="n">
        <v>4.6</v>
      </c>
      <c r="C18" s="7" t="n">
        <v>3.58</v>
      </c>
      <c r="D18" s="7" t="n">
        <f aca="false">C18/B18*100</f>
        <v>77.8260869565218</v>
      </c>
    </row>
    <row r="19" s="8" customFormat="true" ht="18.75" hidden="false" customHeight="false" outlineLevel="0" collapsed="false">
      <c r="A19" s="13" t="s">
        <v>20</v>
      </c>
      <c r="B19" s="7" t="n">
        <v>21.16</v>
      </c>
      <c r="C19" s="7" t="n">
        <v>2.11</v>
      </c>
      <c r="D19" s="7" t="n">
        <f aca="false">C19/B19*100</f>
        <v>9.97164461247637</v>
      </c>
    </row>
    <row r="20" s="8" customFormat="true" ht="18.75" hidden="false" customHeight="false" outlineLevel="0" collapsed="false">
      <c r="A20" s="13" t="s">
        <v>21</v>
      </c>
      <c r="B20" s="7" t="n">
        <v>12.88</v>
      </c>
      <c r="C20" s="7" t="n">
        <v>5.31</v>
      </c>
      <c r="D20" s="7" t="n">
        <f aca="false">C20/B20*100</f>
        <v>41.2267080745342</v>
      </c>
    </row>
    <row r="21" s="8" customFormat="true" ht="18.75" hidden="false" customHeight="false" outlineLevel="0" collapsed="false">
      <c r="A21" s="13" t="s">
        <v>22</v>
      </c>
      <c r="B21" s="7" t="n">
        <v>15.64</v>
      </c>
      <c r="C21" s="7" t="n">
        <v>2.15</v>
      </c>
      <c r="D21" s="7" t="n">
        <f aca="false">C21/B21*100</f>
        <v>13.7468030690537</v>
      </c>
    </row>
    <row r="22" s="8" customFormat="true" ht="18.75" hidden="false" customHeight="false" outlineLevel="0" collapsed="false">
      <c r="A22" s="13" t="s">
        <v>23</v>
      </c>
      <c r="B22" s="7" t="n">
        <v>29.44</v>
      </c>
      <c r="C22" s="7" t="n">
        <v>14.67</v>
      </c>
      <c r="D22" s="7" t="n">
        <f aca="false">C22/B22*100</f>
        <v>49.8301630434783</v>
      </c>
    </row>
    <row r="23" s="8" customFormat="true" ht="18.75" hidden="false" customHeight="false" outlineLevel="0" collapsed="false">
      <c r="A23" s="13" t="s">
        <v>24</v>
      </c>
      <c r="B23" s="7" t="n">
        <v>5.8</v>
      </c>
      <c r="C23" s="7"/>
      <c r="D23" s="7" t="n">
        <f aca="false">C23/B23*100</f>
        <v>0</v>
      </c>
    </row>
    <row r="24" s="8" customFormat="true" ht="18.75" hidden="false" customHeight="false" outlineLevel="0" collapsed="false">
      <c r="A24" s="12" t="s">
        <v>25</v>
      </c>
      <c r="B24" s="7" t="n">
        <f aca="false">SUM(B25:B29)</f>
        <v>836.36</v>
      </c>
      <c r="C24" s="7" t="n">
        <v>394.26</v>
      </c>
      <c r="D24" s="7" t="n">
        <f aca="false">C24/B24*100</f>
        <v>47.1399875651633</v>
      </c>
    </row>
    <row r="25" s="8" customFormat="true" ht="18.75" hidden="false" customHeight="false" outlineLevel="0" collapsed="false">
      <c r="A25" s="13" t="s">
        <v>26</v>
      </c>
      <c r="B25" s="7" t="n">
        <v>587.39</v>
      </c>
      <c r="C25" s="7" t="n">
        <v>294.57</v>
      </c>
      <c r="D25" s="7" t="n">
        <f aca="false">C25/B25*100</f>
        <v>50.1489640613562</v>
      </c>
    </row>
    <row r="26" s="8" customFormat="true" ht="18.75" hidden="false" customHeight="false" outlineLevel="0" collapsed="false">
      <c r="A26" s="13" t="s">
        <v>27</v>
      </c>
      <c r="B26" s="7" t="n">
        <v>9.96</v>
      </c>
      <c r="C26" s="7" t="n">
        <v>4.17</v>
      </c>
      <c r="D26" s="7" t="n">
        <f aca="false">C26/B26*100</f>
        <v>41.8674698795181</v>
      </c>
    </row>
    <row r="27" s="8" customFormat="true" ht="18.75" hidden="false" customHeight="false" outlineLevel="0" collapsed="false">
      <c r="A27" s="13" t="s">
        <v>28</v>
      </c>
      <c r="B27" s="7" t="n">
        <v>189.07</v>
      </c>
      <c r="C27" s="7" t="n">
        <v>93.91</v>
      </c>
      <c r="D27" s="7" t="n">
        <f aca="false">C27/B27*100</f>
        <v>49.6694346009415</v>
      </c>
    </row>
    <row r="28" s="8" customFormat="true" ht="18.75" hidden="false" customHeight="false" outlineLevel="0" collapsed="false">
      <c r="A28" s="13" t="s">
        <v>29</v>
      </c>
      <c r="B28" s="7" t="n">
        <v>47.49</v>
      </c>
      <c r="C28" s="7"/>
      <c r="D28" s="7" t="n">
        <f aca="false">C28/B28*100</f>
        <v>0</v>
      </c>
    </row>
    <row r="29" s="8" customFormat="true" ht="18.75" hidden="false" customHeight="false" outlineLevel="0" collapsed="false">
      <c r="A29" s="13" t="s">
        <v>30</v>
      </c>
      <c r="B29" s="7" t="n">
        <v>2.45</v>
      </c>
      <c r="C29" s="7" t="n">
        <v>1.61</v>
      </c>
      <c r="D29" s="7" t="n">
        <f aca="false">C29/B29*100</f>
        <v>65.7142857142857</v>
      </c>
    </row>
    <row r="30" s="8" customFormat="true" ht="18.75" hidden="false" customHeight="false" outlineLevel="0" collapsed="false">
      <c r="A30" s="9" t="s">
        <v>31</v>
      </c>
      <c r="B30" s="10" t="n">
        <f aca="false">B31+B39</f>
        <v>680.28</v>
      </c>
      <c r="C30" s="10" t="n">
        <f aca="false">C31+C39</f>
        <v>137.94</v>
      </c>
      <c r="D30" s="7" t="n">
        <f aca="false">C30/B30*100</f>
        <v>20.2769447874405</v>
      </c>
    </row>
    <row r="31" s="8" customFormat="true" ht="18.75" hidden="false" customHeight="false" outlineLevel="0" collapsed="false">
      <c r="A31" s="12" t="s">
        <v>32</v>
      </c>
      <c r="B31" s="7" t="n">
        <f aca="false">SUM(B32:B38)</f>
        <v>565.5</v>
      </c>
      <c r="C31" s="7" t="n">
        <f aca="false">SUM(C32:C38)</f>
        <v>112.36</v>
      </c>
      <c r="D31" s="7" t="n">
        <f aca="false">C31/B31*100</f>
        <v>19.869142351901</v>
      </c>
    </row>
    <row r="32" s="8" customFormat="true" ht="18.75" hidden="false" customHeight="false" outlineLevel="0" collapsed="false">
      <c r="A32" s="13" t="s">
        <v>33</v>
      </c>
      <c r="B32" s="7" t="n">
        <v>61</v>
      </c>
      <c r="C32" s="7" t="n">
        <v>12.49</v>
      </c>
      <c r="D32" s="7" t="n">
        <f aca="false">C32/B32*100</f>
        <v>20.4754098360656</v>
      </c>
    </row>
    <row r="33" s="8" customFormat="true" ht="18.75" hidden="false" customHeight="false" outlineLevel="0" collapsed="false">
      <c r="A33" s="13" t="s">
        <v>34</v>
      </c>
      <c r="B33" s="7" t="n">
        <v>170</v>
      </c>
      <c r="C33" s="7" t="n">
        <v>42.33</v>
      </c>
      <c r="D33" s="7" t="n">
        <f aca="false">C33/B33*100</f>
        <v>24.9</v>
      </c>
    </row>
    <row r="34" s="8" customFormat="true" ht="18.75" hidden="false" customHeight="false" outlineLevel="0" collapsed="false">
      <c r="A34" s="13" t="s">
        <v>35</v>
      </c>
      <c r="B34" s="7" t="n">
        <v>41.5</v>
      </c>
      <c r="C34" s="7" t="n">
        <v>7.49</v>
      </c>
      <c r="D34" s="7" t="n">
        <f aca="false">C34/B34*100</f>
        <v>18.0481927710843</v>
      </c>
    </row>
    <row r="35" s="8" customFormat="true" ht="18.75" hidden="false" customHeight="false" outlineLevel="0" collapsed="false">
      <c r="A35" s="13" t="s">
        <v>36</v>
      </c>
      <c r="B35" s="7" t="n">
        <v>96</v>
      </c>
      <c r="C35" s="7" t="n">
        <v>23.53</v>
      </c>
      <c r="D35" s="7" t="n">
        <f aca="false">C35/B35*100</f>
        <v>24.5104166666667</v>
      </c>
    </row>
    <row r="36" s="8" customFormat="true" ht="18.75" hidden="false" customHeight="false" outlineLevel="0" collapsed="false">
      <c r="A36" s="13" t="s">
        <v>37</v>
      </c>
      <c r="B36" s="7" t="n">
        <v>90</v>
      </c>
      <c r="C36" s="7" t="n">
        <v>15.44</v>
      </c>
      <c r="D36" s="7" t="n">
        <f aca="false">C36/B36*100</f>
        <v>17.1555555555556</v>
      </c>
    </row>
    <row r="37" s="8" customFormat="true" ht="18.75" hidden="false" customHeight="false" outlineLevel="0" collapsed="false">
      <c r="A37" s="13" t="s">
        <v>38</v>
      </c>
      <c r="B37" s="7" t="n">
        <v>83</v>
      </c>
      <c r="C37" s="7" t="n">
        <v>10.37</v>
      </c>
      <c r="D37" s="7" t="n">
        <f aca="false">C37/B37*100</f>
        <v>12.4939759036145</v>
      </c>
    </row>
    <row r="38" s="8" customFormat="true" ht="18.75" hidden="false" customHeight="false" outlineLevel="0" collapsed="false">
      <c r="A38" s="13" t="s">
        <v>39</v>
      </c>
      <c r="B38" s="7" t="n">
        <v>24</v>
      </c>
      <c r="C38" s="7" t="n">
        <v>0.71</v>
      </c>
      <c r="D38" s="7" t="n">
        <f aca="false">C38/B38*100</f>
        <v>2.95833333333333</v>
      </c>
    </row>
    <row r="39" s="8" customFormat="true" ht="18.75" hidden="false" customHeight="false" outlineLevel="0" collapsed="false">
      <c r="A39" s="12" t="s">
        <v>40</v>
      </c>
      <c r="B39" s="7" t="n">
        <f aca="false">SUM(B40:B47)</f>
        <v>114.78</v>
      </c>
      <c r="C39" s="7" t="n">
        <f aca="false">SUM(C40:C47)</f>
        <v>25.58</v>
      </c>
      <c r="D39" s="7" t="n">
        <f aca="false">C39/B39*100</f>
        <v>22.2861125631643</v>
      </c>
    </row>
    <row r="40" s="8" customFormat="true" ht="18.75" hidden="false" customHeight="false" outlineLevel="0" collapsed="false">
      <c r="A40" s="13" t="s">
        <v>41</v>
      </c>
      <c r="B40" s="7" t="n">
        <v>0.7</v>
      </c>
      <c r="C40" s="7"/>
      <c r="D40" s="7" t="n">
        <f aca="false">C40/B40*100</f>
        <v>0</v>
      </c>
    </row>
    <row r="41" s="8" customFormat="true" ht="18.75" hidden="false" customHeight="false" outlineLevel="0" collapsed="false">
      <c r="A41" s="13" t="s">
        <v>42</v>
      </c>
      <c r="B41" s="7" t="n">
        <v>7</v>
      </c>
      <c r="C41" s="7" t="n">
        <v>7</v>
      </c>
      <c r="D41" s="7" t="n">
        <f aca="false">C41/B41*100</f>
        <v>100</v>
      </c>
    </row>
    <row r="42" s="8" customFormat="true" ht="18.75" hidden="false" customHeight="false" outlineLevel="0" collapsed="false">
      <c r="A42" s="13" t="s">
        <v>43</v>
      </c>
      <c r="B42" s="7" t="n">
        <v>42.1</v>
      </c>
      <c r="C42" s="7" t="n">
        <v>1.94</v>
      </c>
      <c r="D42" s="7" t="n">
        <f aca="false">C42/B42*100</f>
        <v>4.60807600950119</v>
      </c>
    </row>
    <row r="43" s="8" customFormat="true" ht="18.75" hidden="false" customHeight="false" outlineLevel="0" collapsed="false">
      <c r="A43" s="13" t="s">
        <v>44</v>
      </c>
      <c r="B43" s="7" t="n">
        <v>11</v>
      </c>
      <c r="C43" s="7"/>
      <c r="D43" s="7" t="n">
        <f aca="false">C43/B43*100</f>
        <v>0</v>
      </c>
    </row>
    <row r="44" s="8" customFormat="true" ht="18.75" hidden="false" customHeight="false" outlineLevel="0" collapsed="false">
      <c r="A44" s="13" t="s">
        <v>45</v>
      </c>
      <c r="B44" s="7" t="n">
        <v>2.5</v>
      </c>
      <c r="C44" s="7"/>
      <c r="D44" s="7" t="n">
        <f aca="false">C44/B44*100</f>
        <v>0</v>
      </c>
    </row>
    <row r="45" s="8" customFormat="true" ht="18.75" hidden="false" customHeight="false" outlineLevel="0" collapsed="false">
      <c r="A45" s="13" t="s">
        <v>46</v>
      </c>
      <c r="B45" s="7" t="n">
        <v>35</v>
      </c>
      <c r="C45" s="7" t="n">
        <v>16.64</v>
      </c>
      <c r="D45" s="7" t="n">
        <f aca="false">C45/B45*100</f>
        <v>47.5428571428571</v>
      </c>
    </row>
    <row r="46" s="8" customFormat="true" ht="18.75" hidden="false" customHeight="false" outlineLevel="0" collapsed="false">
      <c r="A46" s="13" t="s">
        <v>47</v>
      </c>
      <c r="B46" s="7" t="n">
        <v>2.88</v>
      </c>
      <c r="C46" s="7"/>
      <c r="D46" s="7" t="n">
        <f aca="false">C46/B46*100</f>
        <v>0</v>
      </c>
    </row>
    <row r="47" s="8" customFormat="true" ht="18.75" hidden="false" customHeight="false" outlineLevel="0" collapsed="false">
      <c r="A47" s="13" t="s">
        <v>48</v>
      </c>
      <c r="B47" s="7" t="n">
        <v>13.6</v>
      </c>
      <c r="C47" s="7"/>
      <c r="D47" s="7" t="n">
        <f aca="false">C47/B47*100</f>
        <v>0</v>
      </c>
    </row>
    <row r="48" s="8" customFormat="true" ht="18.75" hidden="false" customHeight="false" outlineLevel="0" collapsed="false">
      <c r="A48" s="12" t="s">
        <v>49</v>
      </c>
      <c r="B48" s="7" t="n">
        <f aca="false">B49</f>
        <v>150</v>
      </c>
      <c r="C48" s="7" t="n">
        <f aca="false">C49</f>
        <v>11.63</v>
      </c>
      <c r="D48" s="7" t="n">
        <f aca="false">C48/B48*100</f>
        <v>7.75333333333333</v>
      </c>
    </row>
    <row r="49" s="8" customFormat="true" ht="18.75" hidden="false" customHeight="false" outlineLevel="0" collapsed="false">
      <c r="A49" s="13" t="s">
        <v>50</v>
      </c>
      <c r="B49" s="7" t="n">
        <v>150</v>
      </c>
      <c r="C49" s="7" t="n">
        <v>11.63</v>
      </c>
      <c r="D49" s="7" t="n">
        <f aca="false">C49/B49*100</f>
        <v>7.75333333333333</v>
      </c>
    </row>
    <row r="50" s="8" customFormat="true" ht="22.5" hidden="false" customHeight="true" outlineLevel="0" collapsed="false">
      <c r="A50" s="9" t="s">
        <v>51</v>
      </c>
      <c r="B50" s="10" t="n">
        <v>41.4</v>
      </c>
      <c r="C50" s="10" t="n">
        <v>0</v>
      </c>
      <c r="D50" s="7" t="n">
        <f aca="false">C50/B50*100</f>
        <v>0</v>
      </c>
    </row>
    <row r="51" s="8" customFormat="true" ht="20.25" hidden="false" customHeight="false" outlineLevel="0" collapsed="false">
      <c r="A51" s="6" t="s">
        <v>52</v>
      </c>
      <c r="B51" s="7" t="n">
        <v>810.9</v>
      </c>
      <c r="C51" s="10" t="n">
        <v>573.7</v>
      </c>
      <c r="D51" s="7" t="n">
        <f aca="false">C51/B51*100</f>
        <v>70.7485509927242</v>
      </c>
    </row>
    <row r="52" s="8" customFormat="true" ht="20.25" hidden="false" customHeight="false" outlineLevel="0" collapsed="false">
      <c r="A52" s="6" t="s">
        <v>53</v>
      </c>
      <c r="B52" s="7" t="n">
        <v>194.42</v>
      </c>
      <c r="C52" s="10" t="n">
        <v>58.25</v>
      </c>
      <c r="D52" s="7" t="n">
        <f aca="false">C52/B52*100</f>
        <v>29.9609093714638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3:36:54Z</dcterms:created>
  <dc:creator>雨林木风</dc:creator>
  <dc:description/>
  <dc:language>en-US</dc:language>
  <cp:lastModifiedBy>Lenovo User</cp:lastModifiedBy>
  <cp:lastPrinted>2015-07-20T09:14:40Z</cp:lastPrinted>
  <dcterms:modified xsi:type="dcterms:W3CDTF">2015-07-27T08:57:07Z</dcterms:modified>
  <cp:revision>0</cp:revision>
  <dc:subject/>
  <dc:title/>
</cp:coreProperties>
</file>